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BORU  TONAJ HESAPLAMA TABLOSU</t>
  </si>
  <si>
    <t xml:space="preserve">       SİYAH</t>
  </si>
  <si>
    <t xml:space="preserve">       GALVANİZ</t>
  </si>
  <si>
    <t xml:space="preserve">       DOĞALGAZ</t>
  </si>
  <si>
    <t xml:space="preserve">   BOY</t>
  </si>
  <si>
    <t xml:space="preserve">      m</t>
  </si>
  <si>
    <t xml:space="preserve">    KG</t>
  </si>
  <si>
    <t xml:space="preserve">     m</t>
  </si>
  <si>
    <t xml:space="preserve">     KG</t>
  </si>
  <si>
    <t xml:space="preserve">    1/2</t>
  </si>
  <si>
    <t xml:space="preserve">    3/4</t>
  </si>
  <si>
    <t xml:space="preserve">     1</t>
  </si>
  <si>
    <t xml:space="preserve">   11/4</t>
  </si>
  <si>
    <t xml:space="preserve">   11/2</t>
  </si>
  <si>
    <t xml:space="preserve">     2</t>
  </si>
  <si>
    <t xml:space="preserve">   21/2</t>
  </si>
  <si>
    <t xml:space="preserve">     3</t>
  </si>
  <si>
    <t xml:space="preserve">     4</t>
  </si>
  <si>
    <t xml:space="preserve">     5</t>
  </si>
  <si>
    <t xml:space="preserve">     6</t>
  </si>
  <si>
    <t xml:space="preserve">   8/4mm</t>
  </si>
  <si>
    <t xml:space="preserve"> 10/5mm</t>
  </si>
  <si>
    <t xml:space="preserve"> 12/6mm</t>
  </si>
  <si>
    <t xml:space="preserve">Genel Toplam....</t>
  </si>
  <si>
    <t xml:space="preserve">Nakliye Tutar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TL&quot;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Tur"/>
      <family val="1"/>
      <charset val="162"/>
    </font>
    <font>
      <b val="true"/>
      <sz val="14"/>
      <color rgb="FFFFFFFF"/>
      <name val="Times New Roman Tur"/>
      <family val="0"/>
      <charset val="162"/>
    </font>
    <font>
      <b val="true"/>
      <sz val="14"/>
      <color rgb="FFFFFFFF"/>
      <name val="Times New Roman Tur"/>
      <family val="1"/>
      <charset val="162"/>
    </font>
    <font>
      <sz val="14"/>
      <color rgb="FFFF0000"/>
      <name val="Times New Roman Tur"/>
      <family val="1"/>
      <charset val="162"/>
    </font>
    <font>
      <b val="true"/>
      <sz val="12"/>
      <name val="Arial Tur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13.13671875" defaultRowHeight="18.75" zeroHeight="false" outlineLevelRow="0" outlineLevelCol="0"/>
  <cols>
    <col collapsed="false" customWidth="false" hidden="false" outlineLevel="0" max="257" min="1" style="1" width="13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/>
      <c r="B2" s="2"/>
      <c r="C2" s="3"/>
      <c r="D2" s="1" t="s">
        <v>0</v>
      </c>
      <c r="H2" s="2"/>
      <c r="I2" s="2"/>
      <c r="J2" s="2"/>
    </row>
    <row r="3" customFormat="false" ht="18.75" hidden="false" customHeight="false" outlineLevel="0" collapsed="false">
      <c r="A3" s="2"/>
      <c r="B3" s="2"/>
      <c r="C3" s="0"/>
      <c r="D3" s="3"/>
      <c r="E3" s="3"/>
      <c r="F3" s="3"/>
      <c r="G3" s="2"/>
      <c r="H3" s="2"/>
      <c r="I3" s="2"/>
      <c r="J3" s="2"/>
    </row>
    <row r="4" customFormat="false" ht="18.75" hidden="false" customHeight="false" outlineLevel="0" collapsed="false">
      <c r="A4" s="4"/>
      <c r="B4" s="5" t="s">
        <v>1</v>
      </c>
      <c r="C4" s="5"/>
      <c r="D4" s="5"/>
      <c r="E4" s="6" t="s">
        <v>2</v>
      </c>
      <c r="F4" s="6"/>
      <c r="G4" s="6"/>
      <c r="H4" s="7" t="s">
        <v>3</v>
      </c>
      <c r="I4" s="7"/>
      <c r="J4" s="7"/>
    </row>
    <row r="5" customFormat="false" ht="18.75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E5" s="6" t="s">
        <v>4</v>
      </c>
      <c r="F5" s="8" t="s">
        <v>7</v>
      </c>
      <c r="G5" s="6" t="s">
        <v>6</v>
      </c>
      <c r="H5" s="7" t="s">
        <v>4</v>
      </c>
      <c r="I5" s="7" t="s">
        <v>7</v>
      </c>
      <c r="J5" s="7" t="s">
        <v>8</v>
      </c>
    </row>
    <row r="6" customFormat="false" ht="18.75" hidden="false" customHeight="false" outlineLevel="0" collapsed="false">
      <c r="A6" s="9" t="s">
        <v>9</v>
      </c>
      <c r="B6" s="10"/>
      <c r="C6" s="11"/>
      <c r="D6" s="11"/>
      <c r="E6" s="10"/>
      <c r="F6" s="11" t="n">
        <f aca="false">+E6*6</f>
        <v>0</v>
      </c>
      <c r="G6" s="11" t="n">
        <f aca="false">+E6*6*1.3</f>
        <v>0</v>
      </c>
      <c r="H6" s="10"/>
      <c r="I6" s="11" t="n">
        <f aca="false">+H6*6</f>
        <v>0</v>
      </c>
      <c r="J6" s="11" t="n">
        <f aca="false">+H6*6*1.28</f>
        <v>0</v>
      </c>
    </row>
    <row r="7" customFormat="false" ht="18.75" hidden="false" customHeight="false" outlineLevel="0" collapsed="false">
      <c r="A7" s="9" t="s">
        <v>10</v>
      </c>
      <c r="B7" s="10"/>
      <c r="C7" s="11"/>
      <c r="D7" s="11"/>
      <c r="E7" s="10"/>
      <c r="F7" s="11" t="n">
        <f aca="false">+E7*6</f>
        <v>0</v>
      </c>
      <c r="G7" s="11" t="n">
        <f aca="false">+E7*6*1.68</f>
        <v>0</v>
      </c>
      <c r="H7" s="10"/>
      <c r="I7" s="11" t="n">
        <f aca="false">+H7*6</f>
        <v>0</v>
      </c>
      <c r="J7" s="11" t="n">
        <f aca="false">+H7*6*1.7</f>
        <v>0</v>
      </c>
    </row>
    <row r="8" customFormat="false" ht="18.75" hidden="false" customHeight="false" outlineLevel="0" collapsed="false">
      <c r="A8" s="9" t="s">
        <v>11</v>
      </c>
      <c r="B8" s="10"/>
      <c r="C8" s="11"/>
      <c r="D8" s="11"/>
      <c r="E8" s="10"/>
      <c r="F8" s="11" t="n">
        <f aca="false">+E8*6</f>
        <v>0</v>
      </c>
      <c r="G8" s="11" t="n">
        <f aca="false">+E8*6*2.52</f>
        <v>0</v>
      </c>
      <c r="H8" s="10"/>
      <c r="I8" s="11" t="n">
        <f aca="false">+H8*6</f>
        <v>0</v>
      </c>
      <c r="J8" s="11" t="n">
        <f aca="false">+H8*6*2.52</f>
        <v>0</v>
      </c>
    </row>
    <row r="9" customFormat="false" ht="18.75" hidden="false" customHeight="false" outlineLevel="0" collapsed="false">
      <c r="A9" s="9" t="s">
        <v>12</v>
      </c>
      <c r="B9" s="10"/>
      <c r="C9" s="11"/>
      <c r="D9" s="11"/>
      <c r="E9" s="10"/>
      <c r="F9" s="11" t="n">
        <f aca="false">+E9*6</f>
        <v>0</v>
      </c>
      <c r="G9" s="11" t="n">
        <f aca="false">+E9*6*3.43</f>
        <v>0</v>
      </c>
      <c r="H9" s="10"/>
      <c r="I9" s="11"/>
      <c r="J9" s="11"/>
    </row>
    <row r="10" customFormat="false" ht="18.75" hidden="false" customHeight="false" outlineLevel="0" collapsed="false">
      <c r="A10" s="9" t="s">
        <v>13</v>
      </c>
      <c r="B10" s="10"/>
      <c r="C10" s="11"/>
      <c r="D10" s="11"/>
      <c r="E10" s="10"/>
      <c r="F10" s="11" t="n">
        <f aca="false">+E10*6</f>
        <v>0</v>
      </c>
      <c r="G10" s="11" t="n">
        <f aca="false">+E10*6*4.07</f>
        <v>0</v>
      </c>
      <c r="H10" s="10"/>
      <c r="I10" s="11"/>
      <c r="J10" s="11"/>
    </row>
    <row r="11" customFormat="false" ht="18.75" hidden="false" customHeight="false" outlineLevel="0" collapsed="false">
      <c r="A11" s="9" t="s">
        <v>14</v>
      </c>
      <c r="B11" s="10"/>
      <c r="C11" s="11"/>
      <c r="D11" s="11"/>
      <c r="E11" s="10"/>
      <c r="F11" s="11" t="n">
        <f aca="false">+E11*6</f>
        <v>0</v>
      </c>
      <c r="G11" s="11" t="n">
        <f aca="false">+E11*6*5.42</f>
        <v>0</v>
      </c>
      <c r="H11" s="10"/>
      <c r="I11" s="11"/>
      <c r="J11" s="11"/>
    </row>
    <row r="12" customFormat="false" ht="18.75" hidden="false" customHeight="false" outlineLevel="0" collapsed="false">
      <c r="A12" s="9" t="s">
        <v>15</v>
      </c>
      <c r="B12" s="10"/>
      <c r="C12" s="11" t="n">
        <f aca="false">+B12*6</f>
        <v>0</v>
      </c>
      <c r="D12" s="11" t="n">
        <f aca="false">+B12*6*6.51</f>
        <v>0</v>
      </c>
      <c r="E12" s="10"/>
      <c r="F12" s="11" t="n">
        <f aca="false">+E12*6</f>
        <v>0</v>
      </c>
      <c r="G12" s="11" t="n">
        <f aca="false">+E12*6*6.9</f>
        <v>0</v>
      </c>
      <c r="H12" s="10"/>
      <c r="I12" s="11"/>
      <c r="J12" s="11" t="n">
        <f aca="false">+H12*6*8.69</f>
        <v>0</v>
      </c>
    </row>
    <row r="13" customFormat="false" ht="18.75" hidden="false" customHeight="false" outlineLevel="0" collapsed="false">
      <c r="A13" s="9" t="s">
        <v>16</v>
      </c>
      <c r="B13" s="12"/>
      <c r="C13" s="11" t="n">
        <f aca="false">+B13*6</f>
        <v>0</v>
      </c>
      <c r="D13" s="11" t="n">
        <f aca="false">+B13*6*8.47</f>
        <v>0</v>
      </c>
      <c r="E13" s="10"/>
      <c r="F13" s="11"/>
      <c r="G13" s="11" t="n">
        <f aca="false">+E13*6*8.96</f>
        <v>0</v>
      </c>
      <c r="H13" s="10"/>
      <c r="I13" s="11" t="n">
        <f aca="false">+H13*6</f>
        <v>0</v>
      </c>
      <c r="J13" s="11" t="n">
        <f aca="false">+H13*6*11.31</f>
        <v>0</v>
      </c>
    </row>
    <row r="14" customFormat="false" ht="18.75" hidden="false" customHeight="false" outlineLevel="0" collapsed="false">
      <c r="A14" s="9" t="s">
        <v>17</v>
      </c>
      <c r="B14" s="10"/>
      <c r="C14" s="11" t="n">
        <f aca="false">+B14*6</f>
        <v>0</v>
      </c>
      <c r="D14" s="11" t="n">
        <f aca="false">+B14*6*12.1</f>
        <v>0</v>
      </c>
      <c r="E14" s="10"/>
      <c r="F14" s="11" t="n">
        <f aca="false">+E14*6</f>
        <v>0</v>
      </c>
      <c r="G14" s="11" t="n">
        <f aca="false">+E14*6*12.8</f>
        <v>0</v>
      </c>
      <c r="H14" s="10"/>
      <c r="I14" s="11" t="n">
        <f aca="false">+H14*6</f>
        <v>0</v>
      </c>
      <c r="J14" s="11" t="n">
        <f aca="false">+H14*6*16.02</f>
        <v>0</v>
      </c>
    </row>
    <row r="15" customFormat="false" ht="18.75" hidden="false" customHeight="false" outlineLevel="0" collapsed="false">
      <c r="A15" s="9" t="s">
        <v>18</v>
      </c>
      <c r="B15" s="10"/>
      <c r="C15" s="11" t="n">
        <f aca="false">+B15*6</f>
        <v>0</v>
      </c>
      <c r="D15" s="11" t="n">
        <f aca="false">+B15*6*16.2</f>
        <v>0</v>
      </c>
      <c r="E15" s="10"/>
      <c r="F15" s="11" t="n">
        <f aca="false">+E15*6</f>
        <v>0</v>
      </c>
      <c r="G15" s="11" t="n">
        <f aca="false">+E15*6*17.35</f>
        <v>0</v>
      </c>
      <c r="H15" s="10"/>
      <c r="I15" s="11" t="n">
        <f aca="false">+H15*6</f>
        <v>0</v>
      </c>
      <c r="J15" s="11" t="n">
        <f aca="false">+H15*6*21.92</f>
        <v>0</v>
      </c>
    </row>
    <row r="16" customFormat="false" ht="18.75" hidden="false" customHeight="false" outlineLevel="0" collapsed="false">
      <c r="A16" s="9" t="s">
        <v>19</v>
      </c>
      <c r="B16" s="10"/>
      <c r="C16" s="11" t="n">
        <f aca="false">+B16*6</f>
        <v>0</v>
      </c>
      <c r="D16" s="11" t="n">
        <f aca="false">+B16*6*19.2</f>
        <v>0</v>
      </c>
      <c r="E16" s="10"/>
      <c r="F16" s="11" t="n">
        <f aca="false">+E16*6</f>
        <v>0</v>
      </c>
      <c r="G16" s="11" t="n">
        <f aca="false">+E16*6*20.6</f>
        <v>0</v>
      </c>
      <c r="H16" s="10"/>
      <c r="I16" s="11" t="n">
        <f aca="false">+H16*6</f>
        <v>0</v>
      </c>
      <c r="J16" s="11" t="n">
        <f aca="false">+H16*6*28.22</f>
        <v>0</v>
      </c>
    </row>
    <row r="17" customFormat="false" ht="18.75" hidden="false" customHeight="false" outlineLevel="0" collapsed="false">
      <c r="A17" s="9" t="s">
        <v>20</v>
      </c>
      <c r="B17" s="10"/>
      <c r="C17" s="11" t="n">
        <f aca="false">+B17*6</f>
        <v>0</v>
      </c>
      <c r="D17" s="11" t="n">
        <f aca="false">+B17*6*21.2</f>
        <v>0</v>
      </c>
      <c r="E17" s="13"/>
      <c r="F17" s="11" t="n">
        <f aca="false">+E17*6</f>
        <v>0</v>
      </c>
      <c r="G17" s="11" t="n">
        <f aca="false">+E17*6*23.7</f>
        <v>0</v>
      </c>
      <c r="H17" s="13"/>
      <c r="I17" s="11" t="n">
        <f aca="false">+H17*6</f>
        <v>0</v>
      </c>
      <c r="J17" s="11" t="n">
        <f aca="false">+H17*6*42.5</f>
        <v>0</v>
      </c>
    </row>
    <row r="18" customFormat="false" ht="18.75" hidden="false" customHeight="false" outlineLevel="0" collapsed="false">
      <c r="A18" s="9" t="s">
        <v>21</v>
      </c>
      <c r="B18" s="10"/>
      <c r="C18" s="11" t="n">
        <f aca="false">+B18*6</f>
        <v>0</v>
      </c>
      <c r="D18" s="11" t="n">
        <f aca="false">+B18*6*33</f>
        <v>0</v>
      </c>
      <c r="E18" s="14"/>
      <c r="F18" s="2"/>
      <c r="G18" s="15"/>
      <c r="H18" s="16"/>
      <c r="I18" s="15"/>
      <c r="J18" s="15"/>
    </row>
    <row r="19" customFormat="false" ht="23.25" hidden="false" customHeight="true" outlineLevel="0" collapsed="false">
      <c r="A19" s="9" t="s">
        <v>22</v>
      </c>
      <c r="B19" s="10"/>
      <c r="C19" s="11" t="n">
        <f aca="false">+B19*6</f>
        <v>0</v>
      </c>
      <c r="D19" s="11" t="n">
        <f aca="false">+B19*6*42.4</f>
        <v>0</v>
      </c>
      <c r="E19" s="14"/>
      <c r="F19" s="2"/>
      <c r="G19" s="17"/>
      <c r="H19" s="18" t="s">
        <v>23</v>
      </c>
      <c r="I19" s="3"/>
      <c r="J19" s="18" t="n">
        <f aca="false">SUM(D4:D17)+SUM(G4:G14)+SUM(J4:J14)</f>
        <v>0</v>
      </c>
    </row>
    <row r="20" customFormat="false" ht="18.75" hidden="true" customHeight="false" outlineLevel="0" collapsed="false">
      <c r="A20" s="19"/>
      <c r="J20" s="1" t="n">
        <f aca="false">+H20*6*1.22</f>
        <v>0</v>
      </c>
    </row>
    <row r="21" customFormat="false" ht="18.75" hidden="false" customHeight="false" outlineLevel="0" collapsed="false">
      <c r="A21" s="2"/>
      <c r="B21" s="2"/>
      <c r="C21" s="2"/>
      <c r="D21" s="2"/>
      <c r="E21" s="2"/>
      <c r="F21" s="3"/>
      <c r="G21" s="3"/>
      <c r="H21" s="18" t="s">
        <v>24</v>
      </c>
      <c r="I21" s="16"/>
      <c r="J21" s="20" t="n">
        <f aca="false">J19*15000</f>
        <v>0</v>
      </c>
      <c r="K21" s="20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"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13671875" defaultRowHeight="18.75" zeroHeight="false" outlineLevelRow="0" outlineLevelCol="0"/>
  <cols>
    <col collapsed="false" customWidth="false" hidden="false" outlineLevel="0" max="257" min="1" style="1" width="13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/>
      <c r="B2" s="2"/>
      <c r="C2" s="3"/>
      <c r="D2" s="1" t="s">
        <v>0</v>
      </c>
      <c r="H2" s="2"/>
      <c r="I2" s="2"/>
      <c r="J2" s="2"/>
    </row>
    <row r="3" customFormat="false" ht="18.75" hidden="false" customHeight="false" outlineLevel="0" collapsed="false">
      <c r="A3" s="2"/>
      <c r="B3" s="2"/>
      <c r="C3" s="0"/>
      <c r="D3" s="3"/>
      <c r="E3" s="3"/>
      <c r="F3" s="3"/>
      <c r="G3" s="2"/>
      <c r="H3" s="2"/>
      <c r="I3" s="2"/>
      <c r="J3" s="2"/>
    </row>
    <row r="4" customFormat="false" ht="18.75" hidden="false" customHeight="false" outlineLevel="0" collapsed="false">
      <c r="A4" s="4"/>
      <c r="B4" s="21" t="s">
        <v>1</v>
      </c>
      <c r="C4" s="5"/>
      <c r="D4" s="5"/>
      <c r="E4" s="6" t="s">
        <v>2</v>
      </c>
      <c r="F4" s="6"/>
      <c r="G4" s="6"/>
      <c r="H4" s="7" t="s">
        <v>3</v>
      </c>
      <c r="I4" s="7"/>
      <c r="J4" s="7"/>
    </row>
    <row r="5" customFormat="false" ht="18.75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E5" s="6" t="s">
        <v>4</v>
      </c>
      <c r="F5" s="8" t="s">
        <v>7</v>
      </c>
      <c r="G5" s="6" t="s">
        <v>6</v>
      </c>
      <c r="H5" s="7" t="s">
        <v>4</v>
      </c>
      <c r="I5" s="7" t="s">
        <v>7</v>
      </c>
      <c r="J5" s="7" t="s">
        <v>8</v>
      </c>
    </row>
    <row r="6" customFormat="false" ht="18.75" hidden="false" customHeight="false" outlineLevel="0" collapsed="false">
      <c r="A6" s="9" t="s">
        <v>9</v>
      </c>
      <c r="B6" s="10" t="n">
        <v>2</v>
      </c>
      <c r="C6" s="11" t="n">
        <f aca="false">+B6*6</f>
        <v>12</v>
      </c>
      <c r="D6" s="11" t="n">
        <f aca="false">+C6*1.22</f>
        <v>14.64</v>
      </c>
      <c r="E6" s="10"/>
      <c r="F6" s="11"/>
      <c r="G6" s="11" t="n">
        <f aca="false">+F6*1.22</f>
        <v>0</v>
      </c>
      <c r="H6" s="10"/>
      <c r="I6" s="11" t="n">
        <f aca="false">+H6*6</f>
        <v>0</v>
      </c>
      <c r="J6" s="11" t="n">
        <f aca="false">+H6*6*1.33</f>
        <v>0</v>
      </c>
    </row>
    <row r="7" customFormat="false" ht="18.75" hidden="false" customHeight="false" outlineLevel="0" collapsed="false">
      <c r="A7" s="9" t="s">
        <v>10</v>
      </c>
      <c r="B7" s="10" t="n">
        <v>10</v>
      </c>
      <c r="C7" s="11" t="n">
        <f aca="false">+B7*6</f>
        <v>60</v>
      </c>
      <c r="D7" s="11" t="n">
        <f aca="false">+C7*1.58</f>
        <v>94.8</v>
      </c>
      <c r="E7" s="10"/>
      <c r="F7" s="11"/>
      <c r="G7" s="11" t="n">
        <f aca="false">+F7*1.58</f>
        <v>0</v>
      </c>
      <c r="H7" s="10"/>
      <c r="I7" s="11" t="n">
        <f aca="false">+H7*6</f>
        <v>0</v>
      </c>
      <c r="J7" s="11" t="n">
        <f aca="false">+H7*6*1.73</f>
        <v>0</v>
      </c>
    </row>
    <row r="8" customFormat="false" ht="18.75" hidden="false" customHeight="false" outlineLevel="0" collapsed="false">
      <c r="A8" s="9" t="s">
        <v>11</v>
      </c>
      <c r="B8" s="10" t="n">
        <v>90</v>
      </c>
      <c r="C8" s="11" t="n">
        <f aca="false">+B8*6</f>
        <v>540</v>
      </c>
      <c r="D8" s="11" t="n">
        <f aca="false">+C8*2.44</f>
        <v>1317.6</v>
      </c>
      <c r="E8" s="10"/>
      <c r="F8" s="11"/>
      <c r="G8" s="11" t="n">
        <f aca="false">+F8*2.44</f>
        <v>0</v>
      </c>
      <c r="H8" s="10"/>
      <c r="I8" s="11" t="n">
        <f aca="false">+H8*6</f>
        <v>0</v>
      </c>
      <c r="J8" s="11" t="n">
        <f aca="false">+H8*6*2.69</f>
        <v>0</v>
      </c>
    </row>
    <row r="9" customFormat="false" ht="18.75" hidden="false" customHeight="false" outlineLevel="0" collapsed="false">
      <c r="A9" s="9" t="s">
        <v>12</v>
      </c>
      <c r="B9" s="10" t="n">
        <v>20</v>
      </c>
      <c r="C9" s="11" t="n">
        <f aca="false">+B9*6</f>
        <v>120</v>
      </c>
      <c r="D9" s="11" t="n">
        <f aca="false">+C9*3.14</f>
        <v>376.8</v>
      </c>
      <c r="E9" s="10" t="n">
        <v>5</v>
      </c>
      <c r="F9" s="11" t="n">
        <f aca="false">+E9*6</f>
        <v>30</v>
      </c>
      <c r="G9" s="11" t="n">
        <f aca="false">+F9*3.14</f>
        <v>94.2</v>
      </c>
      <c r="H9" s="10"/>
      <c r="I9" s="11" t="n">
        <f aca="false">+H9*6</f>
        <v>0</v>
      </c>
      <c r="J9" s="11" t="n">
        <f aca="false">+H9*6*3.47</f>
        <v>0</v>
      </c>
    </row>
    <row r="10" customFormat="false" ht="18.75" hidden="false" customHeight="false" outlineLevel="0" collapsed="false">
      <c r="A10" s="9" t="s">
        <v>13</v>
      </c>
      <c r="B10" s="10" t="n">
        <v>12</v>
      </c>
      <c r="C10" s="11" t="n">
        <f aca="false">+B10*6</f>
        <v>72</v>
      </c>
      <c r="D10" s="11" t="n">
        <f aca="false">+C10*3.61</f>
        <v>259.92</v>
      </c>
      <c r="E10" s="10" t="n">
        <v>4</v>
      </c>
      <c r="F10" s="11" t="n">
        <f aca="false">+E10*6</f>
        <v>24</v>
      </c>
      <c r="G10" s="11" t="n">
        <f aca="false">+F10*3.61</f>
        <v>86.64</v>
      </c>
      <c r="H10" s="10"/>
      <c r="I10" s="11" t="n">
        <f aca="false">+H10*6</f>
        <v>0</v>
      </c>
      <c r="J10" s="11" t="n">
        <f aca="false">+H10*6*4</f>
        <v>0</v>
      </c>
    </row>
    <row r="11" customFormat="false" ht="18.75" hidden="false" customHeight="false" outlineLevel="0" collapsed="false">
      <c r="A11" s="9" t="s">
        <v>14</v>
      </c>
      <c r="B11" s="10" t="n">
        <v>54</v>
      </c>
      <c r="C11" s="11" t="n">
        <f aca="false">+B11*6</f>
        <v>324</v>
      </c>
      <c r="D11" s="11" t="n">
        <f aca="false">+C11*5.1</f>
        <v>1652.4</v>
      </c>
      <c r="E11" s="10" t="n">
        <v>17</v>
      </c>
      <c r="F11" s="11" t="n">
        <f aca="false">+E11*6</f>
        <v>102</v>
      </c>
      <c r="G11" s="11" t="n">
        <f aca="false">+F11*5.1</f>
        <v>520.2</v>
      </c>
      <c r="H11" s="10"/>
      <c r="I11" s="11" t="n">
        <f aca="false">+H11*6</f>
        <v>0</v>
      </c>
      <c r="J11" s="11" t="n">
        <f aca="false">+H11*6*5.59</f>
        <v>0</v>
      </c>
    </row>
    <row r="12" customFormat="false" ht="18.75" hidden="false" customHeight="false" outlineLevel="0" collapsed="false">
      <c r="A12" s="9" t="s">
        <v>15</v>
      </c>
      <c r="B12" s="10" t="n">
        <v>56</v>
      </c>
      <c r="C12" s="11" t="n">
        <f aca="false">+B12*6</f>
        <v>336</v>
      </c>
      <c r="D12" s="11" t="n">
        <f aca="false">+C12*6.51</f>
        <v>2187.36</v>
      </c>
      <c r="E12" s="10"/>
      <c r="F12" s="11" t="n">
        <f aca="false">+E12*6</f>
        <v>0</v>
      </c>
      <c r="G12" s="11" t="n">
        <f aca="false">+F12*6.51</f>
        <v>0</v>
      </c>
      <c r="H12" s="10"/>
      <c r="I12" s="11" t="n">
        <f aca="false">+H12*6</f>
        <v>0</v>
      </c>
      <c r="J12" s="11" t="n">
        <f aca="false">+H12*6*8.77</f>
        <v>0</v>
      </c>
    </row>
    <row r="13" customFormat="false" ht="18.75" hidden="false" customHeight="false" outlineLevel="0" collapsed="false">
      <c r="A13" s="9" t="s">
        <v>16</v>
      </c>
      <c r="B13" s="12" t="n">
        <v>14</v>
      </c>
      <c r="C13" s="11" t="n">
        <f aca="false">+B13*6</f>
        <v>84</v>
      </c>
      <c r="D13" s="11" t="n">
        <f aca="false">+C13*8.47</f>
        <v>711.48</v>
      </c>
      <c r="E13" s="10"/>
      <c r="F13" s="11" t="n">
        <f aca="false">+E13*6</f>
        <v>0</v>
      </c>
      <c r="G13" s="11" t="n">
        <f aca="false">+F13*8.47</f>
        <v>0</v>
      </c>
      <c r="H13" s="10"/>
      <c r="I13" s="11" t="n">
        <f aca="false">+H13*6</f>
        <v>0</v>
      </c>
      <c r="J13" s="11" t="n">
        <f aca="false">+H13*6*11.5</f>
        <v>0</v>
      </c>
    </row>
    <row r="14" customFormat="false" ht="18.75" hidden="false" customHeight="false" outlineLevel="0" collapsed="false">
      <c r="A14" s="9" t="s">
        <v>17</v>
      </c>
      <c r="B14" s="10" t="n">
        <v>34</v>
      </c>
      <c r="C14" s="11" t="n">
        <f aca="false">+B14*6</f>
        <v>204</v>
      </c>
      <c r="D14" s="11" t="n">
        <f aca="false">+C14*12.2</f>
        <v>2488.8</v>
      </c>
      <c r="E14" s="10"/>
      <c r="F14" s="11" t="n">
        <f aca="false">+E14*6</f>
        <v>0</v>
      </c>
      <c r="G14" s="11" t="n">
        <f aca="false">+F14*12.2</f>
        <v>0</v>
      </c>
      <c r="H14" s="10"/>
      <c r="I14" s="11" t="n">
        <f aca="false">+H14*6</f>
        <v>0</v>
      </c>
      <c r="J14" s="11" t="n">
        <f aca="false">+H14*6*16</f>
        <v>0</v>
      </c>
    </row>
    <row r="15" customFormat="false" ht="18.75" hidden="false" customHeight="false" outlineLevel="0" collapsed="false">
      <c r="A15" s="9" t="s">
        <v>18</v>
      </c>
      <c r="B15" s="10" t="n">
        <v>18</v>
      </c>
      <c r="C15" s="11" t="n">
        <f aca="false">+B15*6</f>
        <v>108</v>
      </c>
      <c r="D15" s="11" t="n">
        <f aca="false">+C15*16.2</f>
        <v>1749.6</v>
      </c>
      <c r="E15" s="10"/>
      <c r="F15" s="11" t="n">
        <f aca="false">+E15*6</f>
        <v>0</v>
      </c>
      <c r="G15" s="11" t="n">
        <f aca="false">+F15*16.2</f>
        <v>0</v>
      </c>
      <c r="H15" s="10"/>
      <c r="I15" s="11" t="n">
        <f aca="false">+H15*6</f>
        <v>0</v>
      </c>
      <c r="J15" s="11" t="n">
        <f aca="false">+H15*6*21</f>
        <v>0</v>
      </c>
    </row>
    <row r="16" customFormat="false" ht="18.75" hidden="false" customHeight="false" outlineLevel="0" collapsed="false">
      <c r="A16" s="9" t="s">
        <v>19</v>
      </c>
      <c r="B16" s="10"/>
      <c r="C16" s="11" t="n">
        <f aca="false">+B16*6</f>
        <v>0</v>
      </c>
      <c r="D16" s="11" t="n">
        <f aca="false">+C16*19.2</f>
        <v>0</v>
      </c>
      <c r="E16" s="10"/>
      <c r="F16" s="11" t="n">
        <f aca="false">+E16*6</f>
        <v>0</v>
      </c>
      <c r="G16" s="11" t="n">
        <f aca="false">+F16*19.2</f>
        <v>0</v>
      </c>
      <c r="H16" s="10"/>
      <c r="I16" s="11" t="n">
        <f aca="false">+H16*6</f>
        <v>0</v>
      </c>
      <c r="J16" s="11" t="n">
        <f aca="false">+H16*6*28.3</f>
        <v>0</v>
      </c>
    </row>
    <row r="17" customFormat="false" ht="18.75" hidden="false" customHeight="false" outlineLevel="0" collapsed="false">
      <c r="A17" s="9" t="s">
        <v>20</v>
      </c>
      <c r="B17" s="10"/>
      <c r="C17" s="11" t="n">
        <f aca="false">+B17*6</f>
        <v>0</v>
      </c>
      <c r="D17" s="11" t="n">
        <f aca="false">+C17*23.7</f>
        <v>0</v>
      </c>
      <c r="E17" s="13"/>
      <c r="F17" s="11" t="n">
        <f aca="false">+E17*6</f>
        <v>0</v>
      </c>
      <c r="G17" s="11" t="n">
        <f aca="false">+F17*23.7</f>
        <v>0</v>
      </c>
      <c r="H17" s="13"/>
      <c r="I17" s="11" t="n">
        <f aca="false">+H17*6</f>
        <v>0</v>
      </c>
      <c r="J17" s="11" t="n">
        <f aca="false">+H17*6*42.5</f>
        <v>0</v>
      </c>
    </row>
    <row r="18" customFormat="false" ht="18.75" hidden="false" customHeight="false" outlineLevel="0" collapsed="false">
      <c r="A18" s="9" t="s">
        <v>21</v>
      </c>
      <c r="B18" s="10"/>
      <c r="C18" s="11" t="n">
        <f aca="false">+B18*6</f>
        <v>0</v>
      </c>
      <c r="D18" s="11" t="n">
        <f aca="false">+C18*33</f>
        <v>0</v>
      </c>
      <c r="E18" s="14"/>
      <c r="F18" s="2"/>
      <c r="G18" s="15"/>
      <c r="H18" s="16"/>
      <c r="I18" s="15"/>
      <c r="J18" s="15"/>
    </row>
    <row r="19" customFormat="false" ht="23.25" hidden="false" customHeight="true" outlineLevel="0" collapsed="false">
      <c r="A19" s="9" t="s">
        <v>22</v>
      </c>
      <c r="B19" s="10"/>
      <c r="C19" s="11" t="n">
        <f aca="false">+B19*6</f>
        <v>0</v>
      </c>
      <c r="D19" s="11" t="n">
        <f aca="false">+C19*43.8</f>
        <v>0</v>
      </c>
      <c r="E19" s="14"/>
      <c r="F19" s="2"/>
      <c r="G19" s="17"/>
      <c r="H19" s="18" t="s">
        <v>23</v>
      </c>
      <c r="I19" s="3"/>
      <c r="J19" s="18" t="n">
        <f aca="false">SUM(D6:D19)+SUM(G6:G17)+SUM(J4:J17)</f>
        <v>11554.44</v>
      </c>
    </row>
    <row r="20" customFormat="false" ht="18.75" hidden="true" customHeight="false" outlineLevel="0" collapsed="false">
      <c r="A20" s="19"/>
      <c r="J20" s="1" t="n">
        <f aca="false">+H20*6*1.22</f>
        <v>0</v>
      </c>
    </row>
    <row r="21" customFormat="false" ht="18.75" hidden="false" customHeight="false" outlineLevel="0" collapsed="false">
      <c r="A21" s="2"/>
      <c r="B21" s="2"/>
      <c r="C21" s="2"/>
      <c r="D21" s="2"/>
      <c r="E21" s="2"/>
      <c r="F21" s="3"/>
      <c r="G21" s="3"/>
      <c r="H21" s="18" t="s">
        <v>24</v>
      </c>
      <c r="I21" s="16"/>
      <c r="J21" s="20" t="n">
        <f aca="false">J19*15000</f>
        <v>173316600</v>
      </c>
      <c r="K21" s="20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"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08:45:21Z</dcterms:created>
  <dc:creator>muzaffer</dc:creator>
  <dc:description/>
  <dc:language>en-US</dc:language>
  <cp:lastModifiedBy>çağ isitma klima</cp:lastModifiedBy>
  <dcterms:modified xsi:type="dcterms:W3CDTF">2007-09-15T12:43:22Z</dcterms:modified>
  <cp:revision>0</cp:revision>
  <dc:subject/>
  <dc:title/>
</cp:coreProperties>
</file>